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ESTATAL DE FOMENTO GANADER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v>8307078</v>
      </c>
      <c r="E7" s="10" t="n">
        <v>27495781</v>
      </c>
      <c r="F7" s="10" t="n">
        <v>43923063</v>
      </c>
      <c r="G7" s="10" t="n">
        <v>15893492</v>
      </c>
      <c r="H7" s="10" t="n">
        <v>17048112.9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C21+C28</f>
        <v>8307078</v>
      </c>
      <c r="E31" s="10" t="n">
        <f aca="false">E7+D21+D28</f>
        <v>27495781</v>
      </c>
      <c r="F31" s="10" t="n">
        <f aca="false">F7+E21+E28</f>
        <v>43923063</v>
      </c>
      <c r="G31" s="10" t="n">
        <f aca="false">G7+G21+G28</f>
        <v>15893492</v>
      </c>
      <c r="H31" s="10" t="n">
        <f aca="false">H7+H21+H28</f>
        <v>17048112.9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UXILIAR1</cp:lastModifiedBy>
  <cp:lastPrinted>2021-01-18T21:13:21Z</cp:lastPrinted>
  <dcterms:modified xsi:type="dcterms:W3CDTF">2021-01-18T21:13:27Z</dcterms:modified>
  <cp:revision>0</cp:revision>
  <dc:subject/>
  <dc:title/>
</cp:coreProperties>
</file>